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-ΝΟ (ΤΖΑΜΙ + ΠΑΝΕΛ)" sheetId="1" state="visible" r:id="rId2"/>
  </sheets>
  <definedNames>
    <definedName function="false" hidden="false" localSheetId="0" name="_xlnm.Print_Area" vbProcedure="false">'ΜΟΝΟΦΥΛΛΟ ΑΝ-ΝΟ (ΤΖΑΜΙ + ΠΑΝΕΛ)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Πολύ-αμίδιο</t>
  </si>
  <si>
    <t xml:space="preserve">Φύλλα</t>
  </si>
  <si>
    <t xml:space="preserve">Ταφ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9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9C</t>
    </r>
  </si>
  <si>
    <t xml:space="preserve">Ύψος φύλλου</t>
  </si>
  <si>
    <t xml:space="preserve">109-02</t>
  </si>
  <si>
    <t xml:space="preserve">109-12</t>
  </si>
  <si>
    <t xml:space="preserve">109-309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 (Τζάμι + πάνελ)</t>
    </r>
  </si>
  <si>
    <t xml:space="preserve">Κενό κάσας - φύλλου</t>
  </si>
  <si>
    <t xml:space="preserve">109-41</t>
  </si>
  <si>
    <t xml:space="preserve">109-66</t>
  </si>
  <si>
    <t xml:space="preserve">109-310</t>
  </si>
  <si>
    <t xml:space="preserve">Κωδικός παραγγελίας / κουφώματος :</t>
  </si>
  <si>
    <t xml:space="preserve">Συνολικό ύψος προφίλ</t>
  </si>
  <si>
    <t xml:space="preserve">109-44</t>
  </si>
  <si>
    <t xml:space="preserve">109-06</t>
  </si>
  <si>
    <t xml:space="preserve">109-22</t>
  </si>
  <si>
    <t xml:space="preserve">Ονοματεπώνυμο κατασκευαστή :</t>
  </si>
  <si>
    <t xml:space="preserve">Af ΚΑΣΑ - ΦΥΛΛΟ</t>
  </si>
  <si>
    <t xml:space="preserve">109-46</t>
  </si>
  <si>
    <t xml:space="preserve">109-223</t>
  </si>
  <si>
    <t xml:space="preserve">109-20</t>
  </si>
  <si>
    <t xml:space="preserve">Ονοματεπώνυμο πελάτη :</t>
  </si>
  <si>
    <t xml:space="preserve">109-43</t>
  </si>
  <si>
    <t xml:space="preserve">109-52</t>
  </si>
  <si>
    <t xml:space="preserve">109-92</t>
  </si>
  <si>
    <t xml:space="preserve">109-318</t>
  </si>
  <si>
    <t xml:space="preserve">Πλάτος κουφώματος</t>
  </si>
  <si>
    <t xml:space="preserve">m</t>
  </si>
  <si>
    <t xml:space="preserve">109-51</t>
  </si>
  <si>
    <t xml:space="preserve">109-58</t>
  </si>
  <si>
    <t xml:space="preserve">109-93</t>
  </si>
  <si>
    <t xml:space="preserve">109-15</t>
  </si>
  <si>
    <t xml:space="preserve">Ύψος κουφώματος</t>
  </si>
  <si>
    <t xml:space="preserve">109-94</t>
  </si>
  <si>
    <t xml:space="preserve">109-96</t>
  </si>
  <si>
    <t xml:space="preserve">109-205</t>
  </si>
  <si>
    <t xml:space="preserve">109-86</t>
  </si>
  <si>
    <t xml:space="preserve">Ύψος πάνελ</t>
  </si>
  <si>
    <t xml:space="preserve">109-99</t>
  </si>
  <si>
    <t xml:space="preserve">109-204</t>
  </si>
  <si>
    <t xml:space="preserve">109-311</t>
  </si>
  <si>
    <t xml:space="preserve">109-09</t>
  </si>
  <si>
    <t xml:space="preserve">Κωδικός προφίλ    (κάσας)</t>
  </si>
  <si>
    <t xml:space="preserve">109-207</t>
  </si>
  <si>
    <t xml:space="preserve">109-319</t>
  </si>
  <si>
    <t xml:space="preserve">109-200</t>
  </si>
  <si>
    <t xml:space="preserve">Κωδικός προφίλ    (φύλλου)</t>
  </si>
  <si>
    <t xml:space="preserve">109-208</t>
  </si>
  <si>
    <t xml:space="preserve">109-325</t>
  </si>
  <si>
    <t xml:space="preserve">Κωδικός προφίλ    (ταφ)</t>
  </si>
  <si>
    <t xml:space="preserve">109-218</t>
  </si>
  <si>
    <t xml:space="preserve">Μισό χώρισμα</t>
  </si>
  <si>
    <t xml:space="preserve">109-219</t>
  </si>
  <si>
    <t xml:space="preserve">109-5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2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Ύψος (ολικό)</t>
  </si>
  <si>
    <t xml:space="preserve">109-22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ταφ</t>
    </r>
    <r>
      <rPr>
        <sz val="12"/>
        <color rgb="FFFF0000"/>
        <rFont val="Arial"/>
        <family val="2"/>
      </rPr>
      <t xml:space="preserve">)</t>
    </r>
  </si>
  <si>
    <t xml:space="preserve">Ύψος (πάνω - τζάμι)</t>
  </si>
  <si>
    <t xml:space="preserve">109-301</t>
  </si>
  <si>
    <t xml:space="preserve">109-3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Ύψος (κάτω - πάνελ)</t>
  </si>
  <si>
    <t xml:space="preserve">109-302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άνελ</t>
    </r>
    <r>
      <rPr>
        <sz val="12"/>
        <color rgb="FFFF0000"/>
        <rFont val="Arial"/>
        <family val="2"/>
      </rPr>
      <t xml:space="preserve">)</t>
    </r>
  </si>
  <si>
    <t xml:space="preserve">109-79</t>
  </si>
  <si>
    <t xml:space="preserve">109-32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t xml:space="preserve">109-201</t>
  </si>
  <si>
    <t xml:space="preserve">109-224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t xml:space="preserve">109-39</t>
  </si>
  <si>
    <t xml:space="preserve">109-220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85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9-312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.0000"/>
    <numFmt numFmtId="170" formatCode="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0</xdr:row>
      <xdr:rowOff>37440</xdr:rowOff>
    </xdr:from>
    <xdr:to>
      <xdr:col>4</xdr:col>
      <xdr:colOff>4933440</xdr:colOff>
      <xdr:row>27</xdr:row>
      <xdr:rowOff>361800</xdr:rowOff>
    </xdr:to>
    <xdr:sp>
      <xdr:nvSpPr>
        <xdr:cNvPr id="0" name="Text Box 1"/>
        <xdr:cNvSpPr/>
      </xdr:nvSpPr>
      <xdr:spPr>
        <a:xfrm>
          <a:off x="4687200" y="37440"/>
          <a:ext cx="4904640" cy="93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κα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 Στο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ύψος πάνε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εισάγουμε την απόσταση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ως το κέντρο του ταφ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του πάνε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ορηγείται από τον προμηθευτή των πάνελ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Τα πεδία της 4ης, 5ης και 6ης γραμμής μπορείτε να τα αλλάξετε και να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8880</xdr:colOff>
      <xdr:row>0</xdr:row>
      <xdr:rowOff>28440</xdr:rowOff>
    </xdr:from>
    <xdr:to>
      <xdr:col>3</xdr:col>
      <xdr:colOff>563760</xdr:colOff>
      <xdr:row>2</xdr:row>
      <xdr:rowOff>9000</xdr:rowOff>
    </xdr:to>
    <xdr:pic>
      <xdr:nvPicPr>
        <xdr:cNvPr id="1" name="Picture 14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738880" y="28440"/>
          <a:ext cx="18799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15</xdr:row>
      <xdr:rowOff>124560</xdr:rowOff>
    </xdr:from>
    <xdr:to>
      <xdr:col>4</xdr:col>
      <xdr:colOff>4899600</xdr:colOff>
      <xdr:row>17</xdr:row>
      <xdr:rowOff>95760</xdr:rowOff>
    </xdr:to>
    <xdr:pic>
      <xdr:nvPicPr>
        <xdr:cNvPr id="2" name="Picture 67" descr="C:\Documents and Settings\dpianas\Desktop\Τζάμι και πάνελ - τύπος.BMP"/>
        <xdr:cNvPicPr/>
      </xdr:nvPicPr>
      <xdr:blipFill>
        <a:blip r:embed="rId2"/>
        <a:stretch/>
      </xdr:blipFill>
      <xdr:spPr>
        <a:xfrm>
          <a:off x="4696920" y="5096520"/>
          <a:ext cx="48610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9440</xdr:rowOff>
    </xdr:from>
    <xdr:to>
      <xdr:col>3</xdr:col>
      <xdr:colOff>583920</xdr:colOff>
      <xdr:row>5</xdr:row>
      <xdr:rowOff>295200</xdr:rowOff>
    </xdr:to>
    <xdr:pic>
      <xdr:nvPicPr>
        <xdr:cNvPr id="3" name="Picture 72" descr="C:\Documents and Settings\dpianas\My Documents\EXALCO\ΚΩΣΤΑΣ ΓΚΕΚΑΣ\Uw\Albio 109C Super Thermo\Τζάμι και πάνελ - τυπολογία.BMP"/>
        <xdr:cNvPicPr/>
      </xdr:nvPicPr>
      <xdr:blipFill>
        <a:blip r:embed="rId3"/>
        <a:stretch/>
      </xdr:blipFill>
      <xdr:spPr>
        <a:xfrm>
          <a:off x="4055040" y="1013760"/>
          <a:ext cx="5839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3" width="69.99"/>
    <col collapsed="false" customWidth="true" hidden="true" outlineLevel="0" max="6" min="6" style="1" width="17.28"/>
    <col collapsed="false" customWidth="true" hidden="true" outlineLevel="0" max="7" min="7" style="4" width="1.41"/>
    <col collapsed="false" customWidth="true" hidden="true" outlineLevel="0" max="8" min="8" style="4" width="7.56"/>
    <col collapsed="false" customWidth="true" hidden="true" outlineLevel="0" max="9" min="9" style="4" width="7.7"/>
    <col collapsed="false" customWidth="true" hidden="true" outlineLevel="0" max="10" min="10" style="5" width="2.13"/>
    <col collapsed="false" customWidth="true" hidden="true" outlineLevel="0" max="11" min="11" style="5" width="6.56"/>
    <col collapsed="false" customWidth="true" hidden="true" outlineLevel="0" max="12" min="12" style="5" width="6.7"/>
    <col collapsed="false" customWidth="true" hidden="true" outlineLevel="0" max="14" min="13" style="5" width="5.85"/>
    <col collapsed="false" customWidth="true" hidden="true" outlineLevel="0" max="15" min="15" style="5" width="1.85"/>
    <col collapsed="false" customWidth="true" hidden="true" outlineLevel="0" max="16" min="16" style="5" width="5.85"/>
    <col collapsed="false" customWidth="true" hidden="true" outlineLevel="0" max="17" min="17" style="5" width="8.7"/>
    <col collapsed="false" customWidth="true" hidden="true" outlineLevel="0" max="18" min="18" style="5" width="6.28"/>
    <col collapsed="false" customWidth="true" hidden="true" outlineLevel="0" max="19" min="19" style="5" width="6.7"/>
    <col collapsed="false" customWidth="true" hidden="true" outlineLevel="0" max="20" min="20" style="5" width="1.13"/>
    <col collapsed="false" customWidth="true" hidden="true" outlineLevel="0" max="21" min="21" style="5" width="10.41"/>
    <col collapsed="false" customWidth="true" hidden="true" outlineLevel="0" max="22" min="22" style="5" width="3.7"/>
    <col collapsed="false" customWidth="true" hidden="true" outlineLevel="0" max="23" min="23" style="1" width="2.7"/>
    <col collapsed="false" customWidth="true" hidden="true" outlineLevel="0" max="24" min="24" style="1" width="6.7"/>
    <col collapsed="false" customWidth="true" hidden="true" outlineLevel="0" max="25" min="25" style="1" width="7.28"/>
    <col collapsed="false" customWidth="true" hidden="true" outlineLevel="0" max="26" min="26" style="1" width="7.7"/>
    <col collapsed="false" customWidth="true" hidden="true" outlineLevel="0" max="27" min="27" style="1" width="3.42"/>
    <col collapsed="false" customWidth="true" hidden="true" outlineLevel="0" max="28" min="28" style="1" width="5.41"/>
    <col collapsed="false" customWidth="true" hidden="true" outlineLevel="0" max="29" min="29" style="1" width="7.56"/>
    <col collapsed="false" customWidth="false" hidden="true" outlineLevel="0" max="30" min="30" style="3" width="9.14"/>
    <col collapsed="false" customWidth="false" hidden="true" outlineLevel="0" max="49" min="31" style="1" width="9.14"/>
    <col collapsed="false" customWidth="false" hidden="false" outlineLevel="0" max="257" min="50" style="1" width="9.14"/>
  </cols>
  <sheetData>
    <row r="1" customFormat="false" ht="26.1" hidden="false" customHeight="true" outlineLevel="0" collapsed="false">
      <c r="A1" s="6" t="s">
        <v>0</v>
      </c>
      <c r="B1" s="7"/>
      <c r="C1" s="8"/>
      <c r="D1" s="9"/>
      <c r="E1" s="10"/>
      <c r="F1" s="11" t="s">
        <v>1</v>
      </c>
      <c r="G1" s="12" t="s">
        <v>2</v>
      </c>
      <c r="H1" s="13" t="n">
        <f aca="false">K23</f>
        <v>0</v>
      </c>
      <c r="I1" s="14" t="n">
        <f aca="false">H1/1000</f>
        <v>0</v>
      </c>
      <c r="J1" s="14"/>
      <c r="K1" s="15"/>
      <c r="L1" s="16" t="s">
        <v>3</v>
      </c>
      <c r="M1" s="17" t="s">
        <v>4</v>
      </c>
      <c r="N1" s="17" t="s">
        <v>5</v>
      </c>
      <c r="O1" s="17"/>
      <c r="P1" s="18"/>
      <c r="Q1" s="18" t="s">
        <v>6</v>
      </c>
      <c r="R1" s="19" t="s">
        <v>4</v>
      </c>
      <c r="S1" s="19" t="s">
        <v>5</v>
      </c>
      <c r="T1" s="17"/>
      <c r="U1" s="13" t="n">
        <f aca="false">(N23+S23)/(K23+P23+5)</f>
        <v>0</v>
      </c>
      <c r="V1" s="17"/>
      <c r="W1" s="3"/>
      <c r="X1" s="12" t="s">
        <v>7</v>
      </c>
      <c r="Y1" s="17" t="s">
        <v>4</v>
      </c>
      <c r="Z1" s="12"/>
      <c r="AA1" s="20"/>
      <c r="AB1" s="3"/>
      <c r="AG1" s="21"/>
      <c r="AH1" s="21" t="s">
        <v>6</v>
      </c>
      <c r="AI1" s="22" t="s">
        <v>4</v>
      </c>
      <c r="AJ1" s="22" t="s">
        <v>5</v>
      </c>
    </row>
    <row r="2" customFormat="false" ht="26.1" hidden="false" customHeight="true" outlineLevel="0" collapsed="false">
      <c r="A2" s="23" t="s">
        <v>8</v>
      </c>
      <c r="B2" s="24"/>
      <c r="C2" s="25"/>
      <c r="D2" s="26"/>
      <c r="E2" s="10"/>
      <c r="F2" s="11" t="s">
        <v>9</v>
      </c>
      <c r="G2" s="12" t="s">
        <v>2</v>
      </c>
      <c r="H2" s="13" t="n">
        <f aca="false">AG23</f>
        <v>0</v>
      </c>
      <c r="I2" s="14" t="n">
        <f aca="false">H2/1000</f>
        <v>0</v>
      </c>
      <c r="J2" s="14"/>
      <c r="K2" s="12" t="n">
        <f aca="false">IF(C10="109-02",53.1,0)</f>
        <v>0</v>
      </c>
      <c r="L2" s="13" t="s">
        <v>10</v>
      </c>
      <c r="M2" s="27" t="n">
        <v>53.1</v>
      </c>
      <c r="N2" s="27" t="n">
        <v>25</v>
      </c>
      <c r="O2" s="13"/>
      <c r="P2" s="28" t="n">
        <f aca="false">IF(C11="109-12",47.9,0)</f>
        <v>0</v>
      </c>
      <c r="Q2" s="29" t="s">
        <v>11</v>
      </c>
      <c r="R2" s="29" t="n">
        <v>47.9</v>
      </c>
      <c r="S2" s="29" t="n">
        <v>30</v>
      </c>
      <c r="T2" s="13"/>
      <c r="U2" s="30" t="n">
        <f aca="false">ROUND(U1,2)</f>
        <v>0</v>
      </c>
      <c r="V2" s="13" t="n">
        <f aca="false">IF(U2=0.5,2.8,IF(U2=0.51,2.8,IF(U2=0.52,2.8,IF(U2=0.53,2.7,IF(U2=0.54,2.7,IF(U2=0.55,2.7,IF(U2=0.56,2.6,0)))))))</f>
        <v>0</v>
      </c>
      <c r="W2" s="3"/>
      <c r="X2" s="12" t="s">
        <v>12</v>
      </c>
      <c r="Y2" s="12" t="n">
        <f aca="false">IF(C12="109-309",80,0)</f>
        <v>0</v>
      </c>
      <c r="Z2" s="12" t="n">
        <v>80</v>
      </c>
      <c r="AA2" s="20"/>
      <c r="AB2" s="3"/>
      <c r="AG2" s="31" t="n">
        <f aca="false">IF(C11="109-12",47.9,0)</f>
        <v>0</v>
      </c>
      <c r="AH2" s="32" t="s">
        <v>11</v>
      </c>
      <c r="AI2" s="33" t="n">
        <v>47.9</v>
      </c>
      <c r="AJ2" s="33" t="n">
        <v>30</v>
      </c>
    </row>
    <row r="3" customFormat="false" ht="26.1" hidden="false" customHeight="true" outlineLevel="0" collapsed="false">
      <c r="A3" s="34" t="s">
        <v>13</v>
      </c>
      <c r="B3" s="34"/>
      <c r="C3" s="34"/>
      <c r="D3" s="34"/>
      <c r="E3" s="35"/>
      <c r="F3" s="11" t="s">
        <v>14</v>
      </c>
      <c r="G3" s="12" t="s">
        <v>2</v>
      </c>
      <c r="H3" s="13" t="n">
        <v>5</v>
      </c>
      <c r="I3" s="36" t="n">
        <f aca="false">IF(H1=0,0,0.005)</f>
        <v>0</v>
      </c>
      <c r="J3" s="14"/>
      <c r="K3" s="12" t="n">
        <f aca="false">IF(C10="109-41",53.1,0)</f>
        <v>0</v>
      </c>
      <c r="L3" s="13" t="s">
        <v>15</v>
      </c>
      <c r="M3" s="27"/>
      <c r="N3" s="27"/>
      <c r="O3" s="13"/>
      <c r="P3" s="28" t="n">
        <f aca="false">IF(C11="109-66",47.9,0)</f>
        <v>0</v>
      </c>
      <c r="Q3" s="29" t="s">
        <v>16</v>
      </c>
      <c r="R3" s="29"/>
      <c r="S3" s="29"/>
      <c r="T3" s="13"/>
      <c r="U3" s="30" t="n">
        <f aca="false">ROUND(U1,2)</f>
        <v>0</v>
      </c>
      <c r="V3" s="13" t="n">
        <f aca="false">IF(U3=0.57,2.6,IF(U3=0.58,2.6,IF(U3=0.59,2.5,IF(U3=0.6,2.5,IF(U3=0.61,2.5,IF(U3=0.62,2.4,IF(U3=0.63,2.4,0)))))))</f>
        <v>0</v>
      </c>
      <c r="W3" s="3"/>
      <c r="X3" s="12" t="s">
        <v>17</v>
      </c>
      <c r="Y3" s="12" t="n">
        <f aca="false">IF(C12="109-310",94,0)</f>
        <v>0</v>
      </c>
      <c r="Z3" s="12" t="n">
        <v>94</v>
      </c>
      <c r="AA3" s="20"/>
      <c r="AB3" s="3"/>
      <c r="AG3" s="31" t="n">
        <f aca="false">IF(C11="109-66",47.9,0)</f>
        <v>0</v>
      </c>
      <c r="AH3" s="32" t="s">
        <v>16</v>
      </c>
      <c r="AI3" s="33"/>
      <c r="AJ3" s="33"/>
    </row>
    <row r="4" customFormat="false" ht="26.1" hidden="false" customHeight="true" outlineLevel="0" collapsed="false">
      <c r="A4" s="37" t="s">
        <v>18</v>
      </c>
      <c r="B4" s="37"/>
      <c r="C4" s="37"/>
      <c r="D4" s="38"/>
      <c r="E4" s="35"/>
      <c r="F4" s="20" t="s">
        <v>19</v>
      </c>
      <c r="G4" s="12"/>
      <c r="H4" s="13" t="n">
        <f aca="false">I4*1000</f>
        <v>0</v>
      </c>
      <c r="I4" s="39" t="n">
        <f aca="false">I1+I2+I3</f>
        <v>0</v>
      </c>
      <c r="J4" s="36"/>
      <c r="K4" s="12" t="n">
        <f aca="false">IF(C10="109-44",53.1,0)</f>
        <v>0</v>
      </c>
      <c r="L4" s="13" t="s">
        <v>20</v>
      </c>
      <c r="M4" s="27"/>
      <c r="N4" s="27"/>
      <c r="O4" s="13"/>
      <c r="P4" s="28" t="n">
        <f aca="false">IF(C11="109-06",47.9,0)</f>
        <v>0</v>
      </c>
      <c r="Q4" s="29" t="s">
        <v>21</v>
      </c>
      <c r="R4" s="29"/>
      <c r="S4" s="29"/>
      <c r="T4" s="13"/>
      <c r="U4" s="30" t="n">
        <f aca="false">ROUND(U1,2)</f>
        <v>0</v>
      </c>
      <c r="V4" s="13" t="n">
        <f aca="false">IF(U4=0.64,2.4,IF(U4=0.65,2.3,IF(U4=0.66,2.3,IF(U4=0.67,2.3,IF(U4=0.49,2.8,0)))))</f>
        <v>0</v>
      </c>
      <c r="W4" s="3"/>
      <c r="X4" s="12" t="s">
        <v>22</v>
      </c>
      <c r="Y4" s="12" t="n">
        <f aca="false">IF(C12="109-22",88.4,0)</f>
        <v>0</v>
      </c>
      <c r="Z4" s="12" t="n">
        <v>88.4</v>
      </c>
      <c r="AA4" s="20"/>
      <c r="AB4" s="3"/>
      <c r="AG4" s="31" t="n">
        <f aca="false">IF(C11="109-06",47.9,0)</f>
        <v>0</v>
      </c>
      <c r="AH4" s="32" t="s">
        <v>21</v>
      </c>
      <c r="AI4" s="33"/>
      <c r="AJ4" s="33"/>
    </row>
    <row r="5" customFormat="false" ht="26.1" hidden="false" customHeight="true" outlineLevel="0" collapsed="false">
      <c r="A5" s="40" t="s">
        <v>23</v>
      </c>
      <c r="B5" s="40"/>
      <c r="C5" s="40"/>
      <c r="D5" s="41"/>
      <c r="E5" s="35"/>
      <c r="F5" s="11" t="s">
        <v>24</v>
      </c>
      <c r="G5" s="12" t="s">
        <v>2</v>
      </c>
      <c r="H5" s="39" t="n">
        <f aca="false">I5+I6</f>
        <v>0</v>
      </c>
      <c r="I5" s="36" t="n">
        <f aca="false">((C7+(C7-(I4*2)))*I4)</f>
        <v>0</v>
      </c>
      <c r="J5" s="36"/>
      <c r="K5" s="12" t="n">
        <f aca="false">IF(C10="109-46",53.1,0)</f>
        <v>0</v>
      </c>
      <c r="L5" s="13" t="s">
        <v>25</v>
      </c>
      <c r="M5" s="27"/>
      <c r="N5" s="27"/>
      <c r="O5" s="13"/>
      <c r="P5" s="28" t="n">
        <f aca="false">IF(C11="109-223",47.9,0)</f>
        <v>0</v>
      </c>
      <c r="Q5" s="29" t="s">
        <v>26</v>
      </c>
      <c r="R5" s="29"/>
      <c r="S5" s="29"/>
      <c r="T5" s="13"/>
      <c r="U5" s="13"/>
      <c r="V5" s="13" t="n">
        <f aca="false">SUM(V2:V4)</f>
        <v>0</v>
      </c>
      <c r="W5" s="3"/>
      <c r="X5" s="12" t="s">
        <v>27</v>
      </c>
      <c r="Y5" s="12" t="n">
        <f aca="false">IF(C12="109-20",74.4,0)</f>
        <v>0</v>
      </c>
      <c r="Z5" s="27" t="n">
        <v>74.4</v>
      </c>
      <c r="AA5" s="20"/>
      <c r="AB5" s="3"/>
      <c r="AG5" s="31" t="n">
        <f aca="false">IF(C11="109-223",47.9,0)</f>
        <v>0</v>
      </c>
      <c r="AH5" s="32" t="s">
        <v>26</v>
      </c>
      <c r="AI5" s="33"/>
      <c r="AJ5" s="33"/>
    </row>
    <row r="6" customFormat="false" ht="26.1" hidden="false" customHeight="true" outlineLevel="0" collapsed="false">
      <c r="A6" s="42" t="s">
        <v>28</v>
      </c>
      <c r="B6" s="42"/>
      <c r="C6" s="42"/>
      <c r="D6" s="43"/>
      <c r="E6" s="35"/>
      <c r="F6" s="44"/>
      <c r="G6" s="12"/>
      <c r="H6" s="39"/>
      <c r="I6" s="36" t="n">
        <f aca="false">((C8+(C8-(I4*2)))*I4)</f>
        <v>0</v>
      </c>
      <c r="J6" s="36"/>
      <c r="K6" s="12" t="n">
        <f aca="false">IF(C10="109-43",53.1,0)</f>
        <v>0</v>
      </c>
      <c r="L6" s="13" t="s">
        <v>29</v>
      </c>
      <c r="M6" s="27"/>
      <c r="N6" s="27"/>
      <c r="O6" s="13"/>
      <c r="P6" s="28" t="n">
        <f aca="false">IF(C11="109-52",47.9,0)</f>
        <v>0</v>
      </c>
      <c r="Q6" s="45" t="s">
        <v>30</v>
      </c>
      <c r="R6" s="29"/>
      <c r="S6" s="29"/>
      <c r="T6" s="13"/>
      <c r="U6" s="13"/>
      <c r="V6" s="13"/>
      <c r="W6" s="3"/>
      <c r="X6" s="12" t="s">
        <v>31</v>
      </c>
      <c r="Y6" s="12" t="n">
        <f aca="false">IF(C12="109-92",74.4,0)</f>
        <v>0</v>
      </c>
      <c r="Z6" s="27"/>
      <c r="AA6" s="20"/>
      <c r="AB6" s="3"/>
      <c r="AG6" s="31" t="n">
        <f aca="false">IF(C11="109-318",46.4,0)</f>
        <v>0</v>
      </c>
      <c r="AH6" s="32" t="s">
        <v>32</v>
      </c>
      <c r="AI6" s="31" t="n">
        <v>46.4</v>
      </c>
      <c r="AJ6" s="33"/>
    </row>
    <row r="7" customFormat="false" ht="26.1" hidden="false" customHeight="true" outlineLevel="0" collapsed="false">
      <c r="A7" s="46" t="s">
        <v>33</v>
      </c>
      <c r="B7" s="47" t="s">
        <v>2</v>
      </c>
      <c r="C7" s="48"/>
      <c r="D7" s="49" t="s">
        <v>34</v>
      </c>
      <c r="E7" s="35"/>
      <c r="F7" s="20"/>
      <c r="G7" s="12"/>
      <c r="H7" s="13"/>
      <c r="I7" s="13"/>
      <c r="J7" s="36"/>
      <c r="K7" s="12" t="n">
        <f aca="false">IF(C10="109-51",53.1,0)</f>
        <v>0</v>
      </c>
      <c r="L7" s="13" t="s">
        <v>35</v>
      </c>
      <c r="M7" s="27"/>
      <c r="N7" s="27"/>
      <c r="O7" s="13"/>
      <c r="P7" s="28" t="n">
        <f aca="false">IF(C11="109-58",47.9,0)</f>
        <v>0</v>
      </c>
      <c r="Q7" s="45" t="s">
        <v>36</v>
      </c>
      <c r="R7" s="29"/>
      <c r="S7" s="29"/>
      <c r="T7" s="13"/>
      <c r="U7" s="13"/>
      <c r="V7" s="13"/>
      <c r="W7" s="3"/>
      <c r="X7" s="12" t="s">
        <v>37</v>
      </c>
      <c r="Y7" s="12" t="n">
        <f aca="false">IF(C12="109-93",74.4,0)</f>
        <v>0</v>
      </c>
      <c r="Z7" s="27"/>
      <c r="AA7" s="20"/>
      <c r="AB7" s="3"/>
      <c r="AG7" s="31" t="n">
        <f aca="false">IF(C11="109-15",40,0)</f>
        <v>0</v>
      </c>
      <c r="AH7" s="32" t="s">
        <v>38</v>
      </c>
      <c r="AI7" s="33" t="n">
        <v>40</v>
      </c>
      <c r="AJ7" s="33" t="n">
        <v>24</v>
      </c>
    </row>
    <row r="8" customFormat="false" ht="26.1" hidden="false" customHeight="true" outlineLevel="0" collapsed="false">
      <c r="A8" s="50" t="s">
        <v>39</v>
      </c>
      <c r="B8" s="51" t="s">
        <v>2</v>
      </c>
      <c r="C8" s="52"/>
      <c r="D8" s="53" t="s">
        <v>34</v>
      </c>
      <c r="E8" s="35"/>
      <c r="F8" s="20"/>
      <c r="G8" s="12"/>
      <c r="H8" s="13"/>
      <c r="I8" s="13"/>
      <c r="J8" s="13"/>
      <c r="K8" s="12" t="n">
        <f aca="false">IF(C10="109-94",53.1,0)</f>
        <v>0</v>
      </c>
      <c r="L8" s="13" t="s">
        <v>40</v>
      </c>
      <c r="M8" s="27"/>
      <c r="N8" s="27"/>
      <c r="O8" s="13"/>
      <c r="P8" s="28" t="n">
        <f aca="false">IF(C11="109-96",47.9,0)</f>
        <v>0</v>
      </c>
      <c r="Q8" s="29" t="s">
        <v>41</v>
      </c>
      <c r="R8" s="29"/>
      <c r="S8" s="29"/>
      <c r="T8" s="13"/>
      <c r="U8" s="13"/>
      <c r="V8" s="13"/>
      <c r="W8" s="3"/>
      <c r="X8" s="12" t="s">
        <v>42</v>
      </c>
      <c r="Y8" s="12" t="n">
        <f aca="false">IF(C12="109-205",74.4,0)</f>
        <v>0</v>
      </c>
      <c r="Z8" s="27"/>
      <c r="AA8" s="20"/>
      <c r="AB8" s="3"/>
      <c r="AG8" s="31" t="n">
        <f aca="false">IF(C11="109-86",40,0)</f>
        <v>0</v>
      </c>
      <c r="AH8" s="32" t="s">
        <v>43</v>
      </c>
      <c r="AI8" s="33"/>
      <c r="AJ8" s="33"/>
    </row>
    <row r="9" customFormat="false" ht="26.1" hidden="false" customHeight="true" outlineLevel="0" collapsed="false">
      <c r="A9" s="50" t="s">
        <v>44</v>
      </c>
      <c r="B9" s="51" t="s">
        <v>2</v>
      </c>
      <c r="C9" s="52"/>
      <c r="D9" s="53" t="s">
        <v>34</v>
      </c>
      <c r="E9" s="35"/>
      <c r="F9" s="20"/>
      <c r="G9" s="12"/>
      <c r="H9" s="54"/>
      <c r="I9" s="13"/>
      <c r="J9" s="13"/>
      <c r="K9" s="12" t="n">
        <f aca="false">IF(C10="109-99",53.1,0)</f>
        <v>0</v>
      </c>
      <c r="L9" s="13" t="s">
        <v>45</v>
      </c>
      <c r="M9" s="27"/>
      <c r="N9" s="27"/>
      <c r="O9" s="13"/>
      <c r="P9" s="28" t="n">
        <f aca="false">IF(C11="109-204",47.9,0)</f>
        <v>0</v>
      </c>
      <c r="Q9" s="29" t="s">
        <v>46</v>
      </c>
      <c r="R9" s="29"/>
      <c r="S9" s="29"/>
      <c r="T9" s="13"/>
      <c r="U9" s="13"/>
      <c r="V9" s="13"/>
      <c r="W9" s="3"/>
      <c r="X9" s="12" t="s">
        <v>47</v>
      </c>
      <c r="Y9" s="12" t="n">
        <f aca="false">IF(C12="109-311",74.4,0)</f>
        <v>0</v>
      </c>
      <c r="Z9" s="27"/>
      <c r="AA9" s="20"/>
      <c r="AB9" s="3"/>
      <c r="AG9" s="31" t="n">
        <f aca="false">IF(C11="109-09",61.8,0)</f>
        <v>0</v>
      </c>
      <c r="AH9" s="32" t="s">
        <v>48</v>
      </c>
      <c r="AI9" s="31" t="n">
        <v>61.8</v>
      </c>
      <c r="AJ9" s="31" t="n">
        <v>44</v>
      </c>
    </row>
    <row r="10" customFormat="false" ht="26.1" hidden="false" customHeight="true" outlineLevel="0" collapsed="false">
      <c r="A10" s="50" t="s">
        <v>49</v>
      </c>
      <c r="B10" s="51" t="s">
        <v>2</v>
      </c>
      <c r="C10" s="55"/>
      <c r="D10" s="56"/>
      <c r="E10" s="35"/>
      <c r="F10" s="20"/>
      <c r="G10" s="12"/>
      <c r="H10" s="54"/>
      <c r="I10" s="13"/>
      <c r="J10" s="13"/>
      <c r="K10" s="12" t="n">
        <f aca="false">IF(C10="109-207",53.1,0)</f>
        <v>0</v>
      </c>
      <c r="L10" s="13" t="s">
        <v>50</v>
      </c>
      <c r="M10" s="27"/>
      <c r="N10" s="27"/>
      <c r="O10" s="13"/>
      <c r="P10" s="28" t="n">
        <f aca="false">IF(C11="109-15",40,0)</f>
        <v>0</v>
      </c>
      <c r="Q10" s="29" t="s">
        <v>38</v>
      </c>
      <c r="R10" s="29" t="n">
        <v>40</v>
      </c>
      <c r="S10" s="29" t="n">
        <v>24</v>
      </c>
      <c r="T10" s="13"/>
      <c r="U10" s="13"/>
      <c r="V10" s="13"/>
      <c r="W10" s="3"/>
      <c r="X10" s="12" t="s">
        <v>51</v>
      </c>
      <c r="Y10" s="12" t="n">
        <f aca="false">IF(C12="109-319",74.4,0)</f>
        <v>0</v>
      </c>
      <c r="Z10" s="27"/>
      <c r="AA10" s="20"/>
      <c r="AB10" s="3"/>
      <c r="AG10" s="31" t="n">
        <f aca="false">IF(C11="109-200",61.8,0)</f>
        <v>0</v>
      </c>
      <c r="AH10" s="32" t="s">
        <v>52</v>
      </c>
      <c r="AI10" s="31" t="n">
        <v>61.8</v>
      </c>
      <c r="AJ10" s="31" t="n">
        <v>49</v>
      </c>
    </row>
    <row r="11" customFormat="false" ht="26.1" hidden="false" customHeight="true" outlineLevel="0" collapsed="false">
      <c r="A11" s="50" t="s">
        <v>53</v>
      </c>
      <c r="B11" s="51" t="s">
        <v>2</v>
      </c>
      <c r="C11" s="55"/>
      <c r="D11" s="56"/>
      <c r="E11" s="35"/>
      <c r="F11" s="20"/>
      <c r="G11" s="20"/>
      <c r="H11" s="20"/>
      <c r="I11" s="20"/>
      <c r="J11" s="13"/>
      <c r="K11" s="12" t="n">
        <f aca="false">IF(C10="109-208",53.1,0)</f>
        <v>0</v>
      </c>
      <c r="L11" s="13" t="s">
        <v>54</v>
      </c>
      <c r="M11" s="27"/>
      <c r="N11" s="27"/>
      <c r="O11" s="13"/>
      <c r="P11" s="28" t="n">
        <f aca="false">IF(C11="109-86",40,0)</f>
        <v>0</v>
      </c>
      <c r="Q11" s="29" t="s">
        <v>43</v>
      </c>
      <c r="R11" s="29"/>
      <c r="S11" s="29"/>
      <c r="T11" s="13"/>
      <c r="U11" s="13"/>
      <c r="V11" s="13"/>
      <c r="W11" s="3"/>
      <c r="X11" s="20"/>
      <c r="Y11" s="57" t="n">
        <f aca="false">SUM(Y2:Y10)/1000</f>
        <v>0</v>
      </c>
      <c r="Z11" s="20"/>
      <c r="AA11" s="20"/>
      <c r="AB11" s="3"/>
      <c r="AG11" s="31" t="n">
        <f aca="false">IF(C11="109-325",69,0)</f>
        <v>0</v>
      </c>
      <c r="AH11" s="32" t="s">
        <v>55</v>
      </c>
      <c r="AI11" s="31" t="n">
        <v>69</v>
      </c>
      <c r="AJ11" s="31" t="n">
        <v>53</v>
      </c>
    </row>
    <row r="12" customFormat="false" ht="26.1" hidden="false" customHeight="true" outlineLevel="0" collapsed="false">
      <c r="A12" s="50" t="s">
        <v>56</v>
      </c>
      <c r="B12" s="51" t="s">
        <v>2</v>
      </c>
      <c r="C12" s="55"/>
      <c r="D12" s="58"/>
      <c r="E12" s="35"/>
      <c r="F12" s="20"/>
      <c r="G12" s="20"/>
      <c r="H12" s="20"/>
      <c r="I12" s="20"/>
      <c r="J12" s="20"/>
      <c r="K12" s="12" t="n">
        <f aca="false">IF(C10="109-218",53.1,0)</f>
        <v>0</v>
      </c>
      <c r="L12" s="13" t="s">
        <v>57</v>
      </c>
      <c r="M12" s="27"/>
      <c r="N12" s="27"/>
      <c r="O12" s="13"/>
      <c r="P12" s="28" t="n">
        <f aca="false">IF(C11="109-09",61.8,0)</f>
        <v>0</v>
      </c>
      <c r="Q12" s="29" t="s">
        <v>48</v>
      </c>
      <c r="R12" s="28" t="n">
        <v>61.8</v>
      </c>
      <c r="S12" s="29" t="n">
        <v>44</v>
      </c>
      <c r="T12" s="13"/>
      <c r="U12" s="13"/>
      <c r="V12" s="13"/>
      <c r="W12" s="3"/>
      <c r="X12" s="20"/>
      <c r="Y12" s="57" t="n">
        <f aca="false">Y11/2</f>
        <v>0</v>
      </c>
      <c r="Z12" s="20" t="s">
        <v>58</v>
      </c>
      <c r="AA12" s="20"/>
      <c r="AB12" s="3"/>
      <c r="AG12" s="31"/>
      <c r="AH12" s="32"/>
      <c r="AI12" s="31"/>
      <c r="AJ12" s="31"/>
    </row>
    <row r="13" customFormat="false" ht="26.1" hidden="false" customHeight="true" outlineLevel="0" collapsed="false">
      <c r="A13" s="59"/>
      <c r="B13" s="60"/>
      <c r="C13" s="61"/>
      <c r="D13" s="58"/>
      <c r="E13" s="35"/>
      <c r="F13" s="20"/>
      <c r="G13" s="20"/>
      <c r="H13" s="20"/>
      <c r="I13" s="20"/>
      <c r="J13" s="20"/>
      <c r="K13" s="12" t="n">
        <f aca="false">IF(C10="109-219",53.1,0)</f>
        <v>0</v>
      </c>
      <c r="L13" s="13" t="s">
        <v>59</v>
      </c>
      <c r="M13" s="27"/>
      <c r="N13" s="27"/>
      <c r="O13" s="13"/>
      <c r="P13" s="28" t="n">
        <f aca="false">IF(C11="109-53",61.8,0)</f>
        <v>0</v>
      </c>
      <c r="Q13" s="45" t="s">
        <v>60</v>
      </c>
      <c r="R13" s="28"/>
      <c r="S13" s="29"/>
      <c r="T13" s="62"/>
      <c r="U13" s="62"/>
      <c r="V13" s="62"/>
      <c r="W13" s="3"/>
      <c r="X13" s="20"/>
      <c r="Y13" s="20"/>
      <c r="Z13" s="20"/>
      <c r="AA13" s="20"/>
      <c r="AB13" s="3"/>
    </row>
    <row r="14" customFormat="false" ht="26.1" hidden="false" customHeight="true" outlineLevel="0" collapsed="false">
      <c r="A14" s="50" t="s">
        <v>61</v>
      </c>
      <c r="B14" s="51" t="s">
        <v>2</v>
      </c>
      <c r="C14" s="63" t="n">
        <f aca="false">V5</f>
        <v>0</v>
      </c>
      <c r="D14" s="53" t="s">
        <v>62</v>
      </c>
      <c r="E14" s="35"/>
      <c r="F14" s="20"/>
      <c r="G14" s="20"/>
      <c r="H14" s="20"/>
      <c r="I14" s="20"/>
      <c r="J14" s="20"/>
      <c r="K14" s="12" t="n">
        <f aca="false">IF(C10="109-227",53.1,0)</f>
        <v>0</v>
      </c>
      <c r="L14" s="13" t="s">
        <v>63</v>
      </c>
      <c r="M14" s="27"/>
      <c r="N14" s="27"/>
      <c r="O14" s="13"/>
      <c r="P14" s="28" t="n">
        <f aca="false">IF(C11="109-200",61.801,0)</f>
        <v>0</v>
      </c>
      <c r="Q14" s="29" t="s">
        <v>52</v>
      </c>
      <c r="R14" s="28"/>
      <c r="S14" s="29" t="n">
        <v>49</v>
      </c>
      <c r="T14" s="12"/>
      <c r="U14" s="12"/>
      <c r="V14" s="12"/>
      <c r="W14" s="3"/>
      <c r="X14" s="3"/>
      <c r="Y14" s="3"/>
      <c r="Z14" s="3"/>
      <c r="AA14" s="3"/>
      <c r="AB14" s="3"/>
      <c r="AG14" s="64"/>
      <c r="AH14" s="64"/>
      <c r="AI14" s="64"/>
      <c r="AJ14" s="64"/>
    </row>
    <row r="15" customFormat="false" ht="26.1" hidden="false" customHeight="true" outlineLevel="0" collapsed="false">
      <c r="A15" s="50" t="s">
        <v>64</v>
      </c>
      <c r="B15" s="51" t="s">
        <v>2</v>
      </c>
      <c r="C15" s="65" t="n">
        <f aca="false">H5</f>
        <v>0</v>
      </c>
      <c r="D15" s="53" t="s">
        <v>65</v>
      </c>
      <c r="E15" s="35"/>
      <c r="F15" s="11" t="s">
        <v>66</v>
      </c>
      <c r="G15" s="12" t="s">
        <v>2</v>
      </c>
      <c r="H15" s="66" t="n">
        <f aca="false">C8</f>
        <v>0</v>
      </c>
      <c r="I15" s="20"/>
      <c r="J15" s="20"/>
      <c r="K15" s="12" t="n">
        <f aca="false">IF(C10="109-228",53.1,0)</f>
        <v>0</v>
      </c>
      <c r="L15" s="13" t="s">
        <v>67</v>
      </c>
      <c r="M15" s="27"/>
      <c r="N15" s="27"/>
      <c r="O15" s="13"/>
      <c r="P15" s="28" t="n">
        <f aca="false">IF(C11="109-318",46.4,0)</f>
        <v>0</v>
      </c>
      <c r="Q15" s="67" t="s">
        <v>32</v>
      </c>
      <c r="R15" s="28" t="n">
        <v>46.4</v>
      </c>
      <c r="S15" s="68" t="n">
        <v>30</v>
      </c>
      <c r="T15" s="12"/>
      <c r="U15" s="12"/>
      <c r="V15" s="12"/>
      <c r="W15" s="3"/>
      <c r="X15" s="3"/>
      <c r="Y15" s="3"/>
      <c r="Z15" s="3"/>
      <c r="AA15" s="3"/>
      <c r="AB15" s="3"/>
      <c r="AG15" s="64"/>
      <c r="AH15" s="64"/>
      <c r="AI15" s="64"/>
      <c r="AJ15" s="64"/>
    </row>
    <row r="16" customFormat="false" ht="26.1" hidden="false" customHeight="true" outlineLevel="0" collapsed="false">
      <c r="A16" s="50" t="s">
        <v>68</v>
      </c>
      <c r="B16" s="51" t="s">
        <v>2</v>
      </c>
      <c r="C16" s="63" t="n">
        <f aca="false">IF(C12=0,0,2.6)</f>
        <v>0</v>
      </c>
      <c r="D16" s="53" t="s">
        <v>62</v>
      </c>
      <c r="E16" s="69"/>
      <c r="F16" s="11" t="s">
        <v>69</v>
      </c>
      <c r="G16" s="12" t="s">
        <v>2</v>
      </c>
      <c r="H16" s="66" t="n">
        <f aca="false">H15-H17</f>
        <v>0</v>
      </c>
      <c r="I16" s="20"/>
      <c r="J16" s="20"/>
      <c r="K16" s="12" t="n">
        <f aca="false">IF(C10="109-301",54.9,0)</f>
        <v>0</v>
      </c>
      <c r="L16" s="13" t="s">
        <v>70</v>
      </c>
      <c r="M16" s="27" t="n">
        <v>54.9</v>
      </c>
      <c r="N16" s="27"/>
      <c r="O16" s="13"/>
      <c r="P16" s="28" t="n">
        <f aca="false">IF(C11="109-315",46.4,0)</f>
        <v>0</v>
      </c>
      <c r="Q16" s="29" t="s">
        <v>71</v>
      </c>
      <c r="R16" s="28"/>
      <c r="S16" s="68"/>
      <c r="T16" s="13"/>
      <c r="U16" s="13"/>
      <c r="V16" s="13"/>
      <c r="W16" s="3"/>
      <c r="X16" s="3"/>
      <c r="Y16" s="3"/>
      <c r="Z16" s="3"/>
      <c r="AA16" s="3"/>
      <c r="AB16" s="3"/>
      <c r="AG16" s="31"/>
      <c r="AH16" s="32"/>
      <c r="AI16" s="31"/>
      <c r="AJ16" s="31"/>
    </row>
    <row r="17" customFormat="false" ht="26.1" hidden="false" customHeight="true" outlineLevel="0" collapsed="false">
      <c r="A17" s="50" t="s">
        <v>72</v>
      </c>
      <c r="B17" s="51" t="s">
        <v>2</v>
      </c>
      <c r="C17" s="65" t="n">
        <f aca="false">Y11*(C7-(2*I4))</f>
        <v>0</v>
      </c>
      <c r="D17" s="53" t="s">
        <v>65</v>
      </c>
      <c r="F17" s="11" t="s">
        <v>73</v>
      </c>
      <c r="G17" s="12" t="s">
        <v>2</v>
      </c>
      <c r="H17" s="66" t="n">
        <f aca="false">C9</f>
        <v>0</v>
      </c>
      <c r="I17" s="20"/>
      <c r="J17" s="20"/>
      <c r="K17" s="12" t="n">
        <f aca="false">IF(C10="109-302",54.9,0)</f>
        <v>0</v>
      </c>
      <c r="L17" s="13" t="s">
        <v>74</v>
      </c>
      <c r="M17" s="27"/>
      <c r="N17" s="27"/>
      <c r="O17" s="13"/>
      <c r="P17" s="28" t="n">
        <f aca="false">IF(C11="109-325",69,0)</f>
        <v>0</v>
      </c>
      <c r="Q17" s="67" t="s">
        <v>55</v>
      </c>
      <c r="R17" s="68" t="n">
        <v>69</v>
      </c>
      <c r="S17" s="68" t="n">
        <v>53</v>
      </c>
      <c r="T17" s="13"/>
      <c r="U17" s="13"/>
      <c r="V17" s="13"/>
      <c r="W17" s="3"/>
      <c r="X17" s="3"/>
      <c r="Y17" s="3"/>
      <c r="Z17" s="3"/>
      <c r="AA17" s="3"/>
      <c r="AB17" s="3"/>
      <c r="AG17" s="31"/>
      <c r="AH17" s="32"/>
      <c r="AI17" s="31"/>
      <c r="AJ17" s="31"/>
    </row>
    <row r="18" customFormat="false" ht="26.1" hidden="false" customHeight="true" outlineLevel="0" collapsed="false">
      <c r="A18" s="50" t="s">
        <v>75</v>
      </c>
      <c r="B18" s="51" t="s">
        <v>2</v>
      </c>
      <c r="C18" s="55"/>
      <c r="D18" s="53" t="s">
        <v>62</v>
      </c>
      <c r="F18" s="20"/>
      <c r="G18" s="12"/>
      <c r="H18" s="13"/>
      <c r="I18" s="13"/>
      <c r="J18" s="13"/>
      <c r="K18" s="12" t="n">
        <f aca="false">IF(C10="109-79",61.7,0)</f>
        <v>0</v>
      </c>
      <c r="L18" s="13" t="s">
        <v>76</v>
      </c>
      <c r="M18" s="27" t="n">
        <v>61.7</v>
      </c>
      <c r="N18" s="27" t="n">
        <v>34</v>
      </c>
      <c r="O18" s="12"/>
      <c r="P18" s="28" t="n">
        <f aca="false">IF(C11="109-326",69,0)</f>
        <v>0</v>
      </c>
      <c r="Q18" s="29" t="s">
        <v>77</v>
      </c>
      <c r="R18" s="68"/>
      <c r="S18" s="68"/>
      <c r="T18" s="13"/>
      <c r="U18" s="13"/>
      <c r="V18" s="13"/>
      <c r="W18" s="3"/>
      <c r="X18" s="3"/>
      <c r="Y18" s="3"/>
      <c r="Z18" s="3"/>
      <c r="AA18" s="3"/>
      <c r="AB18" s="3"/>
      <c r="AG18" s="31"/>
      <c r="AH18" s="32"/>
      <c r="AI18" s="31"/>
      <c r="AJ18" s="31"/>
    </row>
    <row r="19" customFormat="false" ht="26.1" hidden="false" customHeight="true" outlineLevel="0" collapsed="false">
      <c r="A19" s="50" t="s">
        <v>78</v>
      </c>
      <c r="B19" s="51" t="s">
        <v>2</v>
      </c>
      <c r="C19" s="65" t="n">
        <f aca="false">(C7*C8)-(C15+C17+C21)</f>
        <v>0</v>
      </c>
      <c r="D19" s="53" t="s">
        <v>65</v>
      </c>
      <c r="F19" s="20"/>
      <c r="G19" s="12"/>
      <c r="H19" s="12"/>
      <c r="I19" s="12"/>
      <c r="J19" s="12"/>
      <c r="K19" s="12" t="n">
        <f aca="false">IF(C10="109-201",61.7,0)</f>
        <v>0</v>
      </c>
      <c r="L19" s="13" t="s">
        <v>79</v>
      </c>
      <c r="M19" s="27"/>
      <c r="N19" s="27"/>
      <c r="O19" s="12"/>
      <c r="P19" s="28" t="n">
        <f aca="false">IF(C11="109-224",70.5,0)</f>
        <v>0</v>
      </c>
      <c r="Q19" s="29" t="s">
        <v>80</v>
      </c>
      <c r="R19" s="29" t="n">
        <v>70.5</v>
      </c>
      <c r="S19" s="68"/>
      <c r="T19" s="13"/>
      <c r="U19" s="13"/>
      <c r="V19" s="13"/>
      <c r="W19" s="3"/>
      <c r="X19" s="3"/>
      <c r="Y19" s="3"/>
      <c r="Z19" s="3"/>
      <c r="AA19" s="3"/>
      <c r="AB19" s="3"/>
      <c r="AG19" s="31"/>
      <c r="AH19" s="32"/>
      <c r="AI19" s="31"/>
      <c r="AJ19" s="31"/>
    </row>
    <row r="20" customFormat="false" ht="26.1" hidden="false" customHeight="true" outlineLevel="0" collapsed="false">
      <c r="A20" s="50" t="s">
        <v>81</v>
      </c>
      <c r="B20" s="51" t="s">
        <v>2</v>
      </c>
      <c r="C20" s="55"/>
      <c r="D20" s="53" t="s">
        <v>62</v>
      </c>
      <c r="F20" s="20"/>
      <c r="G20" s="12"/>
      <c r="H20" s="12"/>
      <c r="I20" s="12"/>
      <c r="J20" s="12"/>
      <c r="K20" s="12" t="n">
        <f aca="false">IF(C10="109-39",70,0)</f>
        <v>0</v>
      </c>
      <c r="L20" s="13" t="s">
        <v>82</v>
      </c>
      <c r="M20" s="13" t="n">
        <v>70</v>
      </c>
      <c r="N20" s="13" t="n">
        <v>42</v>
      </c>
      <c r="O20" s="12"/>
      <c r="P20" s="28" t="n">
        <f aca="false">IF(C11="109-220",70.5,0)</f>
        <v>0</v>
      </c>
      <c r="Q20" s="29" t="s">
        <v>83</v>
      </c>
      <c r="R20" s="29"/>
      <c r="S20" s="68"/>
      <c r="T20" s="13"/>
      <c r="U20" s="13"/>
      <c r="V20" s="13"/>
      <c r="W20" s="3"/>
      <c r="X20" s="3"/>
      <c r="Y20" s="3"/>
      <c r="Z20" s="3"/>
      <c r="AA20" s="3"/>
      <c r="AB20" s="3"/>
      <c r="AG20" s="31"/>
      <c r="AH20" s="32"/>
      <c r="AI20" s="31"/>
      <c r="AJ20" s="31"/>
    </row>
    <row r="21" customFormat="false" ht="26.1" hidden="false" customHeight="true" outlineLevel="0" collapsed="false">
      <c r="A21" s="50" t="s">
        <v>84</v>
      </c>
      <c r="B21" s="51" t="s">
        <v>2</v>
      </c>
      <c r="C21" s="65" t="n">
        <f aca="false">(C7-(2*I4))*(H16-(I4+Y12))</f>
        <v>0</v>
      </c>
      <c r="D21" s="53" t="s">
        <v>65</v>
      </c>
      <c r="F21" s="20"/>
      <c r="G21" s="12"/>
      <c r="H21" s="12"/>
      <c r="I21" s="12"/>
      <c r="J21" s="12"/>
      <c r="K21" s="12" t="n">
        <f aca="false">IF(C10="109-85",57.3,0)</f>
        <v>0</v>
      </c>
      <c r="L21" s="13" t="s">
        <v>85</v>
      </c>
      <c r="M21" s="13" t="n">
        <v>57.3</v>
      </c>
      <c r="N21" s="13" t="n">
        <v>27</v>
      </c>
      <c r="O21" s="13"/>
      <c r="P21" s="3"/>
      <c r="Q21" s="3"/>
      <c r="R21" s="3"/>
      <c r="S21" s="3"/>
      <c r="T21" s="13"/>
      <c r="U21" s="13"/>
      <c r="V21" s="13"/>
      <c r="W21" s="3"/>
      <c r="X21" s="3"/>
      <c r="Y21" s="3"/>
      <c r="Z21" s="3"/>
      <c r="AA21" s="3"/>
      <c r="AB21" s="3"/>
      <c r="AG21" s="31"/>
      <c r="AH21" s="32"/>
      <c r="AI21" s="31"/>
      <c r="AJ21" s="31"/>
    </row>
    <row r="22" customFormat="false" ht="26.1" hidden="false" customHeight="true" outlineLevel="0" collapsed="false">
      <c r="A22" s="50" t="s">
        <v>86</v>
      </c>
      <c r="B22" s="51" t="s">
        <v>2</v>
      </c>
      <c r="C22" s="55"/>
      <c r="D22" s="53" t="s">
        <v>87</v>
      </c>
      <c r="F22" s="20"/>
      <c r="G22" s="12"/>
      <c r="H22" s="12"/>
      <c r="I22" s="12"/>
      <c r="J22" s="12"/>
      <c r="K22" s="12" t="n">
        <f aca="false">IF(C10="109-312",76.5,0)</f>
        <v>0</v>
      </c>
      <c r="L22" s="12" t="s">
        <v>88</v>
      </c>
      <c r="M22" s="13" t="n">
        <v>76.5</v>
      </c>
      <c r="N22" s="13" t="n">
        <v>47</v>
      </c>
      <c r="O22" s="12"/>
      <c r="P22" s="3"/>
      <c r="Q22" s="3"/>
      <c r="R22" s="3"/>
      <c r="S22" s="3"/>
      <c r="T22" s="13"/>
      <c r="U22" s="13"/>
      <c r="V22" s="13"/>
      <c r="W22" s="3"/>
      <c r="X22" s="3"/>
      <c r="Y22" s="3"/>
      <c r="Z22" s="3"/>
      <c r="AA22" s="3"/>
      <c r="AB22" s="3"/>
      <c r="AG22" s="31"/>
      <c r="AH22" s="32"/>
      <c r="AI22" s="31"/>
      <c r="AJ22" s="31"/>
    </row>
    <row r="23" customFormat="false" ht="26.1" hidden="false" customHeight="true" outlineLevel="0" collapsed="false">
      <c r="A23" s="50" t="s">
        <v>89</v>
      </c>
      <c r="B23" s="51" t="s">
        <v>2</v>
      </c>
      <c r="C23" s="65" t="n">
        <f aca="false">((C7-(2*I4))+(H16-(I4+Y12)))*2</f>
        <v>0</v>
      </c>
      <c r="D23" s="53" t="s">
        <v>34</v>
      </c>
      <c r="F23" s="20"/>
      <c r="G23" s="12"/>
      <c r="H23" s="12"/>
      <c r="I23" s="12"/>
      <c r="J23" s="12"/>
      <c r="K23" s="62" t="n">
        <f aca="false">SUM(K2:K22)</f>
        <v>0</v>
      </c>
      <c r="L23" s="12"/>
      <c r="M23" s="12"/>
      <c r="N23" s="62" t="n">
        <f aca="false">IF(K23=53.1,25,IF(K23=54.9,25,IF(K23=61.7,34,IF(K23=70,42,IF(K23=57.3,27,IF(K23=76.5,47,0))))))</f>
        <v>0</v>
      </c>
      <c r="O23" s="12"/>
      <c r="P23" s="70" t="n">
        <f aca="false">SUM(P2:P20)</f>
        <v>0</v>
      </c>
      <c r="Q23" s="45"/>
      <c r="R23" s="45"/>
      <c r="S23" s="62" t="n">
        <f aca="false">IF(P23=47.9,30,IF(P23=40,24,IF(P23=61.8,44,IF(P23=61.801,49,IF(P23=46.4,30,IF(P23=69,53,IF(P23=70.5,53,0)))))))</f>
        <v>0</v>
      </c>
      <c r="T23" s="12"/>
      <c r="U23" s="12"/>
      <c r="V23" s="12"/>
      <c r="W23" s="3"/>
      <c r="X23" s="3"/>
      <c r="Y23" s="3"/>
      <c r="Z23" s="3"/>
      <c r="AA23" s="3"/>
      <c r="AB23" s="3"/>
      <c r="AG23" s="71" t="n">
        <f aca="false">SUM(AG2:AG12)+P23</f>
        <v>0</v>
      </c>
      <c r="AH23" s="64"/>
      <c r="AI23" s="64"/>
      <c r="AJ23" s="72" t="n">
        <f aca="false">IF(AG23=47.9,30,IF(AG23=46.4,30,IF(AG23=40,24,IF(AG9=61.8,44,IF(AG10=61.8,49,IF(AG23=69,53,0))))))</f>
        <v>0</v>
      </c>
    </row>
    <row r="24" customFormat="false" ht="21" hidden="false" customHeight="true" outlineLevel="0" collapsed="false">
      <c r="A24" s="50" t="s">
        <v>90</v>
      </c>
      <c r="B24" s="51" t="s">
        <v>2</v>
      </c>
      <c r="C24" s="73" t="n">
        <f aca="false">C7*C8</f>
        <v>0</v>
      </c>
      <c r="D24" s="53" t="s">
        <v>65</v>
      </c>
      <c r="F24" s="20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74"/>
      <c r="R24" s="12"/>
      <c r="S24" s="12"/>
      <c r="T24" s="12"/>
      <c r="U24" s="12"/>
      <c r="V24" s="12"/>
      <c r="W24" s="3"/>
      <c r="X24" s="3"/>
      <c r="Y24" s="3"/>
      <c r="Z24" s="3"/>
      <c r="AA24" s="3"/>
      <c r="AB24" s="3"/>
    </row>
    <row r="25" customFormat="false" ht="30" hidden="false" customHeight="true" outlineLevel="0" collapsed="false">
      <c r="A25" s="75" t="s">
        <v>91</v>
      </c>
      <c r="B25" s="76" t="s">
        <v>92</v>
      </c>
      <c r="C25" s="77" t="n">
        <f aca="false">IF(C22=0,0,((C14*C15)+(C16*C17)+(C18*C19)+(C20*C21)+(C22*C23))/C24)</f>
        <v>0</v>
      </c>
      <c r="D25" s="78" t="s">
        <v>93</v>
      </c>
      <c r="F25" s="2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  <c r="X25" s="3"/>
      <c r="Y25" s="3"/>
      <c r="Z25" s="3"/>
      <c r="AA25" s="3"/>
      <c r="AB25" s="3"/>
    </row>
    <row r="26" customFormat="false" ht="30" hidden="false" customHeight="true" outlineLevel="0" collapsed="false">
      <c r="A26" s="79" t="s">
        <v>94</v>
      </c>
      <c r="B26" s="60"/>
      <c r="C26" s="61"/>
      <c r="D26" s="58"/>
      <c r="F26" s="2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  <c r="X26" s="3"/>
      <c r="Y26" s="3"/>
      <c r="Z26" s="3"/>
      <c r="AA26" s="3"/>
      <c r="AB26" s="3"/>
    </row>
    <row r="27" customFormat="false" ht="30" hidden="false" customHeight="true" outlineLevel="0" collapsed="false">
      <c r="A27" s="80" t="s">
        <v>95</v>
      </c>
      <c r="B27" s="60"/>
      <c r="C27" s="61"/>
      <c r="D27" s="58"/>
      <c r="F27" s="20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  <c r="X27" s="3"/>
      <c r="Y27" s="3"/>
      <c r="Z27" s="3"/>
      <c r="AA27" s="3"/>
      <c r="AB27" s="3"/>
    </row>
    <row r="28" customFormat="false" ht="30" hidden="false" customHeight="true" outlineLevel="0" collapsed="false">
      <c r="A28" s="81" t="s">
        <v>96</v>
      </c>
      <c r="B28" s="82"/>
      <c r="C28" s="83"/>
      <c r="D28" s="84"/>
      <c r="F28" s="2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  <c r="X28" s="3"/>
      <c r="Y28" s="3"/>
      <c r="Z28" s="3"/>
      <c r="AA28" s="3"/>
      <c r="AB28" s="3"/>
    </row>
    <row r="29" customFormat="false" ht="0.6" hidden="false" customHeight="true" outlineLevel="0" collapsed="false">
      <c r="F29" s="85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30" hidden="true" customHeight="true" outlineLevel="0" collapsed="false">
      <c r="F30" s="85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30" hidden="true" customHeight="true" outlineLevel="0" collapsed="false">
      <c r="F31" s="8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30" hidden="true" customHeight="true" outlineLevel="0" collapsed="false">
      <c r="F32" s="85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30" hidden="true" customHeight="true" outlineLevel="0" collapsed="false">
      <c r="F33" s="8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30" hidden="true" customHeight="true" outlineLevel="0" collapsed="false">
      <c r="F34" s="85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30" hidden="true" customHeight="true" outlineLevel="0" collapsed="false">
      <c r="F35" s="85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30" hidden="true" customHeight="true" outlineLevel="0" collapsed="false">
      <c r="F36" s="8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30" hidden="true" customHeight="true" outlineLevel="0" collapsed="false">
      <c r="F37" s="8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30" hidden="true" customHeight="true" outlineLevel="0" collapsed="false">
      <c r="F38" s="8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</sheetData>
  <sheetProtection sheet="true" password="d200" objects="true" scenarios="true"/>
  <mergeCells count="25">
    <mergeCell ref="M2:M15"/>
    <mergeCell ref="N2:N17"/>
    <mergeCell ref="R2:R9"/>
    <mergeCell ref="S2:S9"/>
    <mergeCell ref="AI2:AI5"/>
    <mergeCell ref="AJ2:AJ6"/>
    <mergeCell ref="A3:D3"/>
    <mergeCell ref="A4:C4"/>
    <mergeCell ref="A5:C5"/>
    <mergeCell ref="Z5:Z10"/>
    <mergeCell ref="A6:C6"/>
    <mergeCell ref="AI7:AI8"/>
    <mergeCell ref="AJ7:AJ8"/>
    <mergeCell ref="R10:R11"/>
    <mergeCell ref="S10:S11"/>
    <mergeCell ref="R12:R14"/>
    <mergeCell ref="S12:S13"/>
    <mergeCell ref="R15:R16"/>
    <mergeCell ref="S15:S16"/>
    <mergeCell ref="M16:M17"/>
    <mergeCell ref="R17:R18"/>
    <mergeCell ref="S17:S20"/>
    <mergeCell ref="M18:M19"/>
    <mergeCell ref="N18:N19"/>
    <mergeCell ref="R19:R20"/>
  </mergeCells>
  <dataValidations count="5">
    <dataValidation allowBlank="true" error="Έχετε εισάγει μη έγκυρα δεδομένα " errorStyle="stop" errorTitle="Π Ρ Ο Σ Ο Χ Η ! ! 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06,109-09,109-12,109-15,109-52,109-53,109-58,109-66,109-86,109-96,109-200,109-204,109-220,109-223,109-224,109-315,109-318,109-325,109-326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2" type="list">
      <formula1>"109-20,109-22,109-92,109-93,109-205,109-309,109-310,109-311,109-319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,7</x12ac:list>
        </mc:Choice>
        <mc:Fallback>
          <formula1>"0,5,0,6,0,7,0,8,0,9,1,1,1,1,2,1,3,1,4,1,5,1,6,1,7,1,8,1,9,2,2,1,2,2,2,3,2,4,2,5,2,6,2,7,2,8,2,9,3,3,1,3,2,3,3,5,7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20-02-20T11:49:41Z</cp:lastPrinted>
  <dcterms:modified xsi:type="dcterms:W3CDTF">2020-02-20T13:32:22Z</dcterms:modified>
  <cp:revision>0</cp:revision>
  <dc:subject/>
  <dc:title/>
</cp:coreProperties>
</file>